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Sıra No</t>
  </si>
  <si>
    <t xml:space="preserve">Tayın Adı</t>
  </si>
  <si>
    <t xml:space="preserve">Babası</t>
  </si>
  <si>
    <t xml:space="preserve">Anası</t>
  </si>
  <si>
    <t xml:space="preserve">Satın Alan</t>
  </si>
  <si>
    <t xml:space="preserve">Fiyatı</t>
  </si>
  <si>
    <t xml:space="preserve">ALPTUĞHAN</t>
  </si>
  <si>
    <t xml:space="preserve">ARASLI</t>
  </si>
  <si>
    <t xml:space="preserve">SEVİNÇKAN</t>
  </si>
  <si>
    <t xml:space="preserve">Hakan Tarkan ONAR</t>
  </si>
  <si>
    <t xml:space="preserve">ÇAKIRALİ</t>
  </si>
  <si>
    <t xml:space="preserve">56.MESRURE</t>
  </si>
  <si>
    <t xml:space="preserve">Remazan KAYA</t>
  </si>
  <si>
    <t xml:space="preserve">KRALINADAMI</t>
  </si>
  <si>
    <t xml:space="preserve">AĞAKARACA</t>
  </si>
  <si>
    <t xml:space="preserve">DEMİRÇİÇEK</t>
  </si>
  <si>
    <t xml:space="preserve">HARZEMŞAHLI</t>
  </si>
  <si>
    <t xml:space="preserve">ALGÜL</t>
  </si>
  <si>
    <t xml:space="preserve">Sabri TURHAN</t>
  </si>
  <si>
    <t xml:space="preserve">GÜRGÜRBABA</t>
  </si>
  <si>
    <t xml:space="preserve">ALTAHA</t>
  </si>
  <si>
    <t xml:space="preserve">ÖZGÜNÇİÇEK</t>
  </si>
  <si>
    <t xml:space="preserve">Mevlüt TANİYİT</t>
  </si>
  <si>
    <t xml:space="preserve">TİREBOLU</t>
  </si>
  <si>
    <t xml:space="preserve">GÜNSARI</t>
  </si>
  <si>
    <t xml:space="preserve">Engin BEKİROĞULLARI</t>
  </si>
  <si>
    <t xml:space="preserve">TAHACAN</t>
  </si>
  <si>
    <t xml:space="preserve">34.NECME</t>
  </si>
  <si>
    <t xml:space="preserve">MOZAİK TARIM. A.Ş.</t>
  </si>
  <si>
    <t xml:space="preserve">SERDENGEÇER</t>
  </si>
  <si>
    <t xml:space="preserve">15.ZAFİRE</t>
  </si>
  <si>
    <t xml:space="preserve">Muharrem CAN</t>
  </si>
  <si>
    <t xml:space="preserve">SURKAPI</t>
  </si>
  <si>
    <t xml:space="preserve">ŞEKERPARE</t>
  </si>
  <si>
    <t xml:space="preserve">Cengiz AKCAL</t>
  </si>
  <si>
    <t xml:space="preserve">10*</t>
  </si>
  <si>
    <t xml:space="preserve">FIRTINA DERESİ</t>
  </si>
  <si>
    <t xml:space="preserve">AYABAKAN</t>
  </si>
  <si>
    <t xml:space="preserve">HEDİYEM</t>
  </si>
  <si>
    <t xml:space="preserve">ASALETLİ</t>
  </si>
  <si>
    <t xml:space="preserve">BENANADOLU</t>
  </si>
  <si>
    <t xml:space="preserve">118.ZEHRA</t>
  </si>
  <si>
    <t xml:space="preserve">Şeref ATLI</t>
  </si>
  <si>
    <t xml:space="preserve">ÇAMLIBEL</t>
  </si>
  <si>
    <t xml:space="preserve">HALİD</t>
  </si>
  <si>
    <t xml:space="preserve">AVŞAR KIZI</t>
  </si>
  <si>
    <t xml:space="preserve">KIZGINÇÖL</t>
  </si>
  <si>
    <t xml:space="preserve">EMAEL</t>
  </si>
  <si>
    <t xml:space="preserve">ELASAY</t>
  </si>
  <si>
    <t xml:space="preserve">Sefer KAYHAN</t>
  </si>
  <si>
    <t xml:space="preserve">BATINHAN</t>
  </si>
  <si>
    <t xml:space="preserve">52.NEAME</t>
  </si>
  <si>
    <t xml:space="preserve">LİDEREFE</t>
  </si>
  <si>
    <t xml:space="preserve">ŞÖVALYE </t>
  </si>
  <si>
    <t xml:space="preserve">MERCANHANIM</t>
  </si>
  <si>
    <t xml:space="preserve">KARAPANTER</t>
  </si>
  <si>
    <t xml:space="preserve">TAMERİNOĞLU</t>
  </si>
  <si>
    <t xml:space="preserve">ZEYNEPŞEVVAL</t>
  </si>
  <si>
    <t xml:space="preserve">Fatih ALBAYRAK</t>
  </si>
  <si>
    <t xml:space="preserve">FIRATIN ÖFKESİ</t>
  </si>
  <si>
    <t xml:space="preserve">BERDANGÜLÜ</t>
  </si>
  <si>
    <t xml:space="preserve">Mücahit YILDIZHAN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 Black"/>
      <family val="2"/>
      <charset val="162"/>
    </font>
    <font>
      <sz val="20"/>
      <color rgb="FFFF0000"/>
      <name val="Arial Black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name val="Arial Tur"/>
      <family val="0"/>
      <charset val="162"/>
    </font>
    <font>
      <b val="true"/>
      <sz val="11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2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FF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41"/>
    <col collapsed="false" customWidth="true" hidden="false" outlineLevel="0" max="3" min="3" style="2" width="23.56"/>
    <col collapsed="false" customWidth="true" hidden="false" outlineLevel="0" max="4" min="4" style="1" width="21.7"/>
    <col collapsed="false" customWidth="true" hidden="false" outlineLevel="0" max="5" min="5" style="1" width="23.85"/>
    <col collapsed="false" customWidth="true" hidden="false" outlineLevel="0" max="6" min="6" style="2" width="28.28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3" customFormat="false" ht="33" hidden="false" customHeight="true" outlineLevel="0" collapsed="false">
      <c r="A3" s="0"/>
      <c r="B3" s="3" t="s">
        <v>0</v>
      </c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0"/>
      <c r="B4" s="5" t="n">
        <v>1</v>
      </c>
      <c r="C4" s="6" t="s">
        <v>6</v>
      </c>
      <c r="D4" s="6" t="s">
        <v>7</v>
      </c>
      <c r="E4" s="6" t="s">
        <v>8</v>
      </c>
      <c r="F4" s="6" t="s">
        <v>9</v>
      </c>
      <c r="G4" s="7" t="n">
        <v>26000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0"/>
      <c r="B5" s="8" t="n">
        <v>2</v>
      </c>
      <c r="C5" s="6" t="s">
        <v>10</v>
      </c>
      <c r="D5" s="6" t="s">
        <v>7</v>
      </c>
      <c r="E5" s="6" t="s">
        <v>11</v>
      </c>
      <c r="F5" s="6" t="s">
        <v>12</v>
      </c>
      <c r="G5" s="7" t="n">
        <v>7000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0"/>
      <c r="B6" s="9" t="n">
        <v>3</v>
      </c>
      <c r="C6" s="6" t="s">
        <v>13</v>
      </c>
      <c r="D6" s="6" t="s">
        <v>14</v>
      </c>
      <c r="E6" s="6" t="s">
        <v>15</v>
      </c>
      <c r="F6" s="6" t="s">
        <v>12</v>
      </c>
      <c r="G6" s="7" t="n">
        <v>4000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0"/>
      <c r="B7" s="8" t="n">
        <v>4</v>
      </c>
      <c r="C7" s="6" t="s">
        <v>16</v>
      </c>
      <c r="D7" s="6" t="s">
        <v>14</v>
      </c>
      <c r="E7" s="6" t="s">
        <v>17</v>
      </c>
      <c r="F7" s="6" t="s">
        <v>18</v>
      </c>
      <c r="G7" s="7" t="n">
        <v>8000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0"/>
      <c r="B8" s="9" t="n">
        <v>5</v>
      </c>
      <c r="C8" s="6" t="s">
        <v>19</v>
      </c>
      <c r="D8" s="6" t="s">
        <v>20</v>
      </c>
      <c r="E8" s="6" t="s">
        <v>21</v>
      </c>
      <c r="F8" s="6" t="s">
        <v>22</v>
      </c>
      <c r="G8" s="7" t="n">
        <v>340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0"/>
      <c r="B9" s="8" t="n">
        <v>6</v>
      </c>
      <c r="C9" s="10" t="s">
        <v>23</v>
      </c>
      <c r="D9" s="10" t="s">
        <v>20</v>
      </c>
      <c r="E9" s="10" t="s">
        <v>24</v>
      </c>
      <c r="F9" s="10" t="s">
        <v>25</v>
      </c>
      <c r="G9" s="11" t="n">
        <v>48000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0"/>
      <c r="B10" s="9" t="n">
        <v>7</v>
      </c>
      <c r="C10" s="6" t="s">
        <v>26</v>
      </c>
      <c r="D10" s="6" t="s">
        <v>20</v>
      </c>
      <c r="E10" s="6" t="s">
        <v>27</v>
      </c>
      <c r="F10" s="6" t="s">
        <v>28</v>
      </c>
      <c r="G10" s="7" t="n">
        <v>26000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0"/>
      <c r="B11" s="8" t="n">
        <v>8</v>
      </c>
      <c r="C11" s="6" t="s">
        <v>29</v>
      </c>
      <c r="D11" s="6" t="s">
        <v>20</v>
      </c>
      <c r="E11" s="6" t="s">
        <v>30</v>
      </c>
      <c r="F11" s="6" t="s">
        <v>31</v>
      </c>
      <c r="G11" s="7" t="n">
        <v>32000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0"/>
      <c r="B12" s="9" t="n">
        <v>9</v>
      </c>
      <c r="C12" s="6" t="s">
        <v>32</v>
      </c>
      <c r="D12" s="6" t="s">
        <v>20</v>
      </c>
      <c r="E12" s="6" t="s">
        <v>33</v>
      </c>
      <c r="F12" s="6" t="s">
        <v>34</v>
      </c>
      <c r="G12" s="7" t="n">
        <v>22000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0"/>
      <c r="B13" s="8" t="s">
        <v>35</v>
      </c>
      <c r="C13" s="6" t="s">
        <v>36</v>
      </c>
      <c r="D13" s="6" t="s">
        <v>37</v>
      </c>
      <c r="E13" s="6" t="s">
        <v>38</v>
      </c>
      <c r="F13" s="6" t="s">
        <v>28</v>
      </c>
      <c r="G13" s="7" t="n">
        <v>27000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0"/>
      <c r="B14" s="9" t="n">
        <v>11</v>
      </c>
      <c r="C14" s="12" t="s">
        <v>39</v>
      </c>
      <c r="D14" s="12" t="s">
        <v>40</v>
      </c>
      <c r="E14" s="12" t="s">
        <v>41</v>
      </c>
      <c r="F14" s="12" t="s">
        <v>42</v>
      </c>
      <c r="G14" s="7" t="n">
        <v>10000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0"/>
      <c r="B15" s="8" t="n">
        <v>12</v>
      </c>
      <c r="C15" s="6" t="s">
        <v>43</v>
      </c>
      <c r="D15" s="6" t="s">
        <v>44</v>
      </c>
      <c r="E15" s="6" t="s">
        <v>45</v>
      </c>
      <c r="F15" s="6" t="s">
        <v>9</v>
      </c>
      <c r="G15" s="7" t="n">
        <v>14000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0"/>
      <c r="B16" s="9" t="n">
        <v>13</v>
      </c>
      <c r="C16" s="6" t="s">
        <v>46</v>
      </c>
      <c r="D16" s="6" t="s">
        <v>47</v>
      </c>
      <c r="E16" s="6" t="s">
        <v>48</v>
      </c>
      <c r="F16" s="6" t="s">
        <v>49</v>
      </c>
      <c r="G16" s="7" t="n">
        <v>16000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0"/>
      <c r="B17" s="13" t="n">
        <v>14</v>
      </c>
      <c r="C17" s="6" t="s">
        <v>50</v>
      </c>
      <c r="D17" s="6" t="s">
        <v>47</v>
      </c>
      <c r="E17" s="6" t="s">
        <v>51</v>
      </c>
      <c r="F17" s="6" t="s">
        <v>49</v>
      </c>
      <c r="G17" s="7" t="n">
        <v>30000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0"/>
      <c r="B18" s="14" t="n">
        <v>15</v>
      </c>
      <c r="C18" s="6" t="s">
        <v>52</v>
      </c>
      <c r="D18" s="6" t="s">
        <v>53</v>
      </c>
      <c r="E18" s="6" t="s">
        <v>54</v>
      </c>
      <c r="F18" s="6" t="s">
        <v>28</v>
      </c>
      <c r="G18" s="7" t="n">
        <v>32000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0"/>
      <c r="B19" s="13" t="n">
        <v>16</v>
      </c>
      <c r="C19" s="6" t="s">
        <v>55</v>
      </c>
      <c r="D19" s="6" t="s">
        <v>56</v>
      </c>
      <c r="E19" s="6" t="s">
        <v>57</v>
      </c>
      <c r="F19" s="6" t="s">
        <v>58</v>
      </c>
      <c r="G19" s="7" t="n">
        <v>30000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0"/>
      <c r="B20" s="14" t="n">
        <v>17</v>
      </c>
      <c r="C20" s="6" t="s">
        <v>59</v>
      </c>
      <c r="D20" s="6" t="s">
        <v>56</v>
      </c>
      <c r="E20" s="6" t="s">
        <v>60</v>
      </c>
      <c r="F20" s="6" t="s">
        <v>61</v>
      </c>
      <c r="G20" s="7" t="n">
        <v>17000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15" t="s">
        <v>62</v>
      </c>
      <c r="G21" s="16" t="n">
        <f aca="false">SUM(G4:G20)</f>
        <v>383000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printOptions headings="false" gridLines="false" gridLinesSet="true" horizontalCentered="false" verticalCentered="false"/>
  <pageMargins left="0.229861111111111" right="0.35" top="0.370138888888889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3T11:21:58Z</dcterms:created>
  <dc:creator>istakim13</dc:creator>
  <dc:description/>
  <dc:language>en-US</dc:language>
  <cp:lastModifiedBy>mural</cp:lastModifiedBy>
  <cp:lastPrinted>2015-07-29T21:20:45Z</cp:lastPrinted>
  <dcterms:modified xsi:type="dcterms:W3CDTF">2015-10-28T11:40:09Z</dcterms:modified>
  <cp:revision>0</cp:revision>
  <dc:subject/>
  <dc:title/>
</cp:coreProperties>
</file>